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Jumlah Populasi Hewan Ternak di Kota Bima, menurut Jenis Ternak di rinci per Kecamatan Tahun 2021</t>
  </si>
  <si>
    <t xml:space="preserve">Satuan : Ekor</t>
  </si>
  <si>
    <t xml:space="preserve">NO</t>
  </si>
  <si>
    <t xml:space="preserve">KECAMATAN </t>
  </si>
  <si>
    <t xml:space="preserve">POPULASI HEWAN TERNAK</t>
  </si>
  <si>
    <t xml:space="preserve">JUMLAH POPULASI
HEWAN TERNAK</t>
  </si>
  <si>
    <t xml:space="preserve">POPULASI HEWAN TERNAK BESAR</t>
  </si>
  <si>
    <t xml:space="preserve">POPULASI HEWAN TERNAK KECIL</t>
  </si>
  <si>
    <t xml:space="preserve">POPULASI HEWAN TERNAK UNGGAS</t>
  </si>
  <si>
    <t xml:space="preserve">JUMLAH POPULASI TERNAK SAPI</t>
  </si>
  <si>
    <t xml:space="preserve">JUMLAH POPULASI TERNAK KERBAU</t>
  </si>
  <si>
    <t xml:space="preserve">JUMLAH POPULASI TERNAK KUDA</t>
  </si>
  <si>
    <t xml:space="preserve">JUMLAH POPULASI TERNAK KAMBING</t>
  </si>
  <si>
    <t xml:space="preserve">JUMLAH POPULASI TERNAK DOMBA</t>
  </si>
  <si>
    <t xml:space="preserve">JUMLAH POPULASI TERNAK KECIL LAINNYA</t>
  </si>
  <si>
    <t xml:space="preserve">JUMLAH POPULASI TERNAK AYAM</t>
  </si>
  <si>
    <t xml:space="preserve">JUMLAH POPULASI TERNAK ITIK</t>
  </si>
  <si>
    <t xml:space="preserve">JUMLAH POPULASI TERNAK UNGGAS LAINNYA</t>
  </si>
  <si>
    <t xml:space="preserve">POPULASI TERNAK BESAR</t>
  </si>
  <si>
    <t xml:space="preserve">POPULASI TERNAK KECIL</t>
  </si>
  <si>
    <t xml:space="preserve">POPULASI TERNAK UNGGAS</t>
  </si>
  <si>
    <t xml:space="preserve">RasanaE Barat</t>
  </si>
  <si>
    <t xml:space="preserve">RasanaE Timur</t>
  </si>
  <si>
    <t xml:space="preserve">Asakota</t>
  </si>
  <si>
    <t xml:space="preserve">Raba</t>
  </si>
  <si>
    <t xml:space="preserve">Mpunda</t>
  </si>
  <si>
    <t xml:space="preserve">KOTA BIMA</t>
  </si>
  <si>
    <t xml:space="preserve">Tahun 2020</t>
  </si>
  <si>
    <t xml:space="preserve">-</t>
  </si>
  <si>
    <t xml:space="preserve">Tahun 2019</t>
  </si>
  <si>
    <t xml:space="preserve">Sumber Data : Dinas Pertanian Kota B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7.42"/>
    <col collapsed="false" customWidth="true" hidden="false" outlineLevel="0" max="14" min="3" style="1" width="10.99"/>
    <col collapsed="false" customWidth="true" hidden="false" outlineLevel="0" max="26" min="15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0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8" t="s">
        <v>5</v>
      </c>
      <c r="M3" s="8"/>
      <c r="N3" s="8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1" hidden="false" customHeight="true" outlineLevel="0" collapsed="false">
      <c r="A4" s="5"/>
      <c r="B4" s="6"/>
      <c r="C4" s="9" t="s">
        <v>6</v>
      </c>
      <c r="D4" s="9"/>
      <c r="E4" s="9"/>
      <c r="F4" s="9" t="s">
        <v>7</v>
      </c>
      <c r="G4" s="9"/>
      <c r="H4" s="9"/>
      <c r="I4" s="9" t="s">
        <v>8</v>
      </c>
      <c r="J4" s="9"/>
      <c r="K4" s="9"/>
      <c r="L4" s="8"/>
      <c r="M4" s="8"/>
      <c r="N4" s="8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0" hidden="false" customHeight="true" outlineLevel="0" collapsed="false">
      <c r="A5" s="5"/>
      <c r="B5" s="6"/>
      <c r="C5" s="10" t="s">
        <v>9</v>
      </c>
      <c r="D5" s="10" t="s">
        <v>10</v>
      </c>
      <c r="E5" s="11" t="s">
        <v>11</v>
      </c>
      <c r="F5" s="10" t="s">
        <v>12</v>
      </c>
      <c r="G5" s="10" t="s">
        <v>13</v>
      </c>
      <c r="H5" s="11" t="s">
        <v>14</v>
      </c>
      <c r="I5" s="10" t="s">
        <v>15</v>
      </c>
      <c r="J5" s="10" t="s">
        <v>16</v>
      </c>
      <c r="K5" s="11" t="s">
        <v>17</v>
      </c>
      <c r="L5" s="12" t="s">
        <v>18</v>
      </c>
      <c r="M5" s="13" t="s">
        <v>19</v>
      </c>
      <c r="N5" s="14" t="s">
        <v>20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2.5" hidden="false" customHeight="true" outlineLevel="0" collapsed="false">
      <c r="A6" s="15" t="n">
        <v>1</v>
      </c>
      <c r="B6" s="16" t="s">
        <v>21</v>
      </c>
      <c r="C6" s="17" t="n">
        <v>1056</v>
      </c>
      <c r="D6" s="17" t="n">
        <v>27</v>
      </c>
      <c r="E6" s="18" t="n">
        <v>117</v>
      </c>
      <c r="F6" s="17" t="n">
        <v>4278</v>
      </c>
      <c r="G6" s="17" t="n">
        <v>0</v>
      </c>
      <c r="H6" s="18" t="n">
        <v>0</v>
      </c>
      <c r="I6" s="17" t="n">
        <v>55668</v>
      </c>
      <c r="J6" s="17" t="n">
        <v>3384</v>
      </c>
      <c r="K6" s="18" t="n">
        <v>0</v>
      </c>
      <c r="L6" s="19" t="n">
        <f aca="false">SUM(C6:E6)</f>
        <v>1200</v>
      </c>
      <c r="M6" s="18" t="n">
        <f aca="false">SUM(F6:H6)</f>
        <v>4278</v>
      </c>
      <c r="N6" s="19" t="n">
        <f aca="false">SUM(I6:K6)</f>
        <v>59052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2.5" hidden="false" customHeight="true" outlineLevel="0" collapsed="false">
      <c r="A7" s="15" t="n">
        <v>2</v>
      </c>
      <c r="B7" s="16" t="s">
        <v>22</v>
      </c>
      <c r="C7" s="17" t="n">
        <v>9244</v>
      </c>
      <c r="D7" s="17" t="n">
        <v>279</v>
      </c>
      <c r="E7" s="18" t="n">
        <v>329</v>
      </c>
      <c r="F7" s="17" t="n">
        <v>8522</v>
      </c>
      <c r="G7" s="17" t="n">
        <v>15</v>
      </c>
      <c r="H7" s="18" t="n">
        <v>22</v>
      </c>
      <c r="I7" s="17" t="n">
        <v>132016</v>
      </c>
      <c r="J7" s="17" t="n">
        <v>5965</v>
      </c>
      <c r="K7" s="18" t="n">
        <v>0</v>
      </c>
      <c r="L7" s="19" t="n">
        <f aca="false">SUM(C7:E7)</f>
        <v>9852</v>
      </c>
      <c r="M7" s="18" t="n">
        <f aca="false">SUM(F7:H7)</f>
        <v>8559</v>
      </c>
      <c r="N7" s="19" t="n">
        <f aca="false">SUM(I7:K7)</f>
        <v>137981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2.5" hidden="false" customHeight="true" outlineLevel="0" collapsed="false">
      <c r="A8" s="15" t="n">
        <v>3</v>
      </c>
      <c r="B8" s="16" t="s">
        <v>23</v>
      </c>
      <c r="C8" s="17" t="n">
        <v>6617</v>
      </c>
      <c r="D8" s="17" t="n">
        <v>158</v>
      </c>
      <c r="E8" s="18" t="n">
        <v>374</v>
      </c>
      <c r="F8" s="17" t="n">
        <v>4391</v>
      </c>
      <c r="G8" s="17" t="n">
        <v>16</v>
      </c>
      <c r="H8" s="18" t="n">
        <v>0</v>
      </c>
      <c r="I8" s="17" t="n">
        <v>147901</v>
      </c>
      <c r="J8" s="17" t="n">
        <v>3504</v>
      </c>
      <c r="K8" s="18" t="n">
        <v>139</v>
      </c>
      <c r="L8" s="19" t="n">
        <f aca="false">SUM(C8:J8)</f>
        <v>162961</v>
      </c>
      <c r="M8" s="18" t="n">
        <f aca="false">SUM(F8:H8)</f>
        <v>4407</v>
      </c>
      <c r="N8" s="19" t="n">
        <f aca="false">SUM(I8:K8)</f>
        <v>151544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2.5" hidden="false" customHeight="true" outlineLevel="0" collapsed="false">
      <c r="A9" s="15" t="n">
        <v>4</v>
      </c>
      <c r="B9" s="16" t="s">
        <v>24</v>
      </c>
      <c r="C9" s="17" t="n">
        <v>5810</v>
      </c>
      <c r="D9" s="17" t="n">
        <v>94</v>
      </c>
      <c r="E9" s="18" t="n">
        <v>278</v>
      </c>
      <c r="F9" s="17" t="n">
        <v>5742</v>
      </c>
      <c r="G9" s="17" t="n">
        <v>24</v>
      </c>
      <c r="H9" s="18" t="n">
        <v>32</v>
      </c>
      <c r="I9" s="17" t="n">
        <v>184499</v>
      </c>
      <c r="J9" s="17" t="n">
        <v>27554</v>
      </c>
      <c r="K9" s="18" t="n">
        <v>20</v>
      </c>
      <c r="L9" s="19" t="n">
        <f aca="false">SUM(C9:K9)</f>
        <v>224053</v>
      </c>
      <c r="M9" s="18" t="n">
        <f aca="false">SUM(F9:H9)</f>
        <v>5798</v>
      </c>
      <c r="N9" s="19" t="n">
        <f aca="false">SUM(I9:K9)</f>
        <v>212073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2.5" hidden="false" customHeight="true" outlineLevel="0" collapsed="false">
      <c r="A10" s="15" t="n">
        <v>5</v>
      </c>
      <c r="B10" s="16" t="s">
        <v>25</v>
      </c>
      <c r="C10" s="17" t="n">
        <v>3697</v>
      </c>
      <c r="D10" s="17" t="n">
        <v>42</v>
      </c>
      <c r="E10" s="18" t="n">
        <v>381</v>
      </c>
      <c r="F10" s="17" t="n">
        <v>4649</v>
      </c>
      <c r="G10" s="17" t="n">
        <v>22</v>
      </c>
      <c r="H10" s="18" t="n">
        <v>31</v>
      </c>
      <c r="I10" s="17" t="n">
        <v>143081</v>
      </c>
      <c r="J10" s="17" t="n">
        <v>8522</v>
      </c>
      <c r="K10" s="18" t="n">
        <v>0</v>
      </c>
      <c r="L10" s="19" t="n">
        <f aca="false">SUM(C10:K10)</f>
        <v>160425</v>
      </c>
      <c r="M10" s="18" t="n">
        <f aca="false">SUM(F10:H10)</f>
        <v>4702</v>
      </c>
      <c r="N10" s="19" t="n">
        <f aca="false">SUM(I10:K10)</f>
        <v>151603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4" hidden="false" customHeight="true" outlineLevel="0" collapsed="false">
      <c r="A11" s="20"/>
      <c r="B11" s="21" t="s">
        <v>26</v>
      </c>
      <c r="C11" s="22" t="n">
        <f aca="false">IF(SUM(C6:C10)=0,"-",SUM(C6:C10))</f>
        <v>26424</v>
      </c>
      <c r="D11" s="22" t="n">
        <f aca="false">IF(SUM(D6:D10)=0,"-",SUM(D6:D10))</f>
        <v>600</v>
      </c>
      <c r="E11" s="23" t="n">
        <f aca="false">IF(SUM(E6:E10)=0,"-",SUM(E6:E10))</f>
        <v>1479</v>
      </c>
      <c r="F11" s="22" t="n">
        <f aca="false">IF(SUM(F6:F10)=0,"-",SUM(F6:F10))</f>
        <v>27582</v>
      </c>
      <c r="G11" s="22" t="n">
        <f aca="false">IF(SUM(G6:G10)=0,"-",SUM(G6:G10))</f>
        <v>77</v>
      </c>
      <c r="H11" s="23" t="n">
        <f aca="false">IF(SUM(H6:H10)=0,"-",SUM(H6:H10))</f>
        <v>85</v>
      </c>
      <c r="I11" s="22" t="n">
        <f aca="false">IF(SUM(I6:I10)=0,"-",SUM(I6:I10))</f>
        <v>663165</v>
      </c>
      <c r="J11" s="22" t="n">
        <f aca="false">IF(SUM(J6:J10)=0,"-",SUM(J6:J10))</f>
        <v>48929</v>
      </c>
      <c r="K11" s="23" t="n">
        <f aca="false">IF(SUM(K6:K10)=0,"-",SUM(K6:K10))</f>
        <v>159</v>
      </c>
      <c r="L11" s="24" t="n">
        <f aca="false">IF(SUM(L6:L10)=0,"-",SUM(L6:L10))</f>
        <v>558491</v>
      </c>
      <c r="M11" s="23" t="n">
        <f aca="false">IF(SUM(M6:M10)=0,"-",SUM(M6:M10))</f>
        <v>27744</v>
      </c>
      <c r="N11" s="24" t="n">
        <f aca="false">IF(SUM(N6:N10)=0,"-",SUM(N6:N10))</f>
        <v>712253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4" hidden="false" customHeight="true" outlineLevel="0" collapsed="false">
      <c r="A12" s="25"/>
      <c r="B12" s="26" t="s">
        <v>27</v>
      </c>
      <c r="C12" s="27" t="n">
        <v>25891</v>
      </c>
      <c r="D12" s="27" t="n">
        <v>595</v>
      </c>
      <c r="E12" s="27" t="n">
        <v>1462</v>
      </c>
      <c r="F12" s="27" t="n">
        <v>26266</v>
      </c>
      <c r="G12" s="27" t="n">
        <v>70</v>
      </c>
      <c r="H12" s="27" t="n">
        <v>68</v>
      </c>
      <c r="I12" s="27" t="n">
        <v>295817</v>
      </c>
      <c r="J12" s="27" t="n">
        <v>41779</v>
      </c>
      <c r="K12" s="28" t="s">
        <v>28</v>
      </c>
      <c r="L12" s="27" t="n">
        <v>27948</v>
      </c>
      <c r="M12" s="27" t="n">
        <v>26404</v>
      </c>
      <c r="N12" s="27" t="n">
        <v>337596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4" hidden="false" customHeight="true" outlineLevel="0" collapsed="false">
      <c r="A13" s="29"/>
      <c r="B13" s="30" t="s">
        <v>29</v>
      </c>
      <c r="C13" s="31" t="n">
        <v>24692</v>
      </c>
      <c r="D13" s="31" t="n">
        <v>575</v>
      </c>
      <c r="E13" s="31" t="n">
        <v>1429</v>
      </c>
      <c r="F13" s="31" t="n">
        <v>24642</v>
      </c>
      <c r="G13" s="31" t="n">
        <v>199</v>
      </c>
      <c r="H13" s="31" t="n">
        <v>663</v>
      </c>
      <c r="I13" s="31" t="n">
        <v>119599</v>
      </c>
      <c r="J13" s="31" t="n">
        <v>25523</v>
      </c>
      <c r="K13" s="31" t="s">
        <v>28</v>
      </c>
      <c r="L13" s="31" t="n">
        <v>26696</v>
      </c>
      <c r="M13" s="31" t="n">
        <v>25504</v>
      </c>
      <c r="N13" s="31" t="n">
        <v>145122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32" t="s">
        <v>3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7">
    <mergeCell ref="A3:A5"/>
    <mergeCell ref="B3:B5"/>
    <mergeCell ref="C3:K3"/>
    <mergeCell ref="L3:N4"/>
    <mergeCell ref="C4:E4"/>
    <mergeCell ref="F4:H4"/>
    <mergeCell ref="I4:K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CER A314</dc:creator>
  <dc:description/>
  <dc:language>en-US</dc:language>
  <cp:lastModifiedBy>ilham mbojo</cp:lastModifiedBy>
  <dcterms:modified xsi:type="dcterms:W3CDTF">2024-05-28T00:45:08Z</dcterms:modified>
  <cp:revision>0</cp:revision>
  <dc:subject/>
  <dc:title/>
</cp:coreProperties>
</file>